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黑体"/>
        <family val="0"/>
        <charset val="134"/>
      </rPr>
      <t xml:space="preserve">16-2  </t>
    </r>
    <r>
      <rPr>
        <sz val="16"/>
        <rFont val="Noto Sans"/>
        <family val="2"/>
      </rPr>
      <t xml:space="preserve">交通运输业基本情况</t>
    </r>
  </si>
  <si>
    <t xml:space="preserve">指    标</t>
  </si>
  <si>
    <r>
      <rPr>
        <b val="true"/>
        <sz val="10"/>
        <rFont val="Noto Sans"/>
        <family val="2"/>
      </rPr>
      <t xml:space="preserve"> 运输线路长度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公里</t>
    </r>
    <r>
      <rPr>
        <b val="true"/>
        <sz val="10"/>
        <rFont val="宋体"/>
        <family val="0"/>
        <charset val="134"/>
      </rPr>
      <t xml:space="preserve">) </t>
    </r>
  </si>
  <si>
    <t xml:space="preserve">         </t>
  </si>
  <si>
    <t xml:space="preserve">   铁路营业里程            </t>
  </si>
  <si>
    <t xml:space="preserve">   公路                    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高速公路</t>
    </r>
  </si>
  <si>
    <t xml:space="preserve">   内河                    </t>
  </si>
  <si>
    <t xml:space="preserve">   民航                    </t>
  </si>
  <si>
    <t xml:space="preserve">   管道                    </t>
  </si>
  <si>
    <r>
      <rPr>
        <b val="true"/>
        <sz val="10"/>
        <rFont val="Noto Sans"/>
        <family val="2"/>
      </rPr>
      <t xml:space="preserve"> 客运量总计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 </t>
    </r>
  </si>
  <si>
    <t xml:space="preserve">   铁路                    </t>
  </si>
  <si>
    <t xml:space="preserve">   水运                    </t>
  </si>
  <si>
    <t xml:space="preserve">   民用航空                </t>
  </si>
  <si>
    <r>
      <rPr>
        <b val="true"/>
        <sz val="10"/>
        <rFont val="Noto Sans"/>
        <family val="2"/>
      </rPr>
      <t xml:space="preserve"> 旅客周转量总计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人公里</t>
    </r>
    <r>
      <rPr>
        <b val="true"/>
        <sz val="10"/>
        <rFont val="宋体"/>
        <family val="0"/>
        <charset val="134"/>
      </rPr>
      <t xml:space="preserve">) </t>
    </r>
  </si>
  <si>
    <r>
      <rPr>
        <b val="true"/>
        <sz val="10"/>
        <rFont val="Noto Sans"/>
        <family val="2"/>
      </rPr>
      <t xml:space="preserve"> 货运量总计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 </t>
    </r>
  </si>
  <si>
    <t xml:space="preserve"> 货物周转量      （亿吨公里）         </t>
  </si>
  <si>
    <r>
      <rPr>
        <b val="true"/>
        <sz val="10"/>
        <rFont val="Noto Sans"/>
        <family val="2"/>
      </rPr>
      <t xml:space="preserve"> 民用汽车拥有量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辆</t>
    </r>
    <r>
      <rPr>
        <b val="true"/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私人汽车</t>
    </r>
  </si>
  <si>
    <r>
      <rPr>
        <b val="true"/>
        <sz val="10"/>
        <rFont val="Noto Sans"/>
        <family val="2"/>
      </rPr>
      <t xml:space="preserve"> 其他机动车拥有量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辆</t>
    </r>
    <r>
      <rPr>
        <b val="true"/>
        <sz val="10"/>
        <rFont val="宋体"/>
        <family val="0"/>
        <charset val="134"/>
      </rPr>
      <t xml:space="preserve">) </t>
    </r>
  </si>
  <si>
    <r>
      <rPr>
        <b val="true"/>
        <sz val="10"/>
        <rFont val="Noto Sans"/>
        <family val="2"/>
      </rPr>
      <t xml:space="preserve"> 民用运输船舶拥有量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艘</t>
    </r>
    <r>
      <rPr>
        <b val="true"/>
        <sz val="10"/>
        <rFont val="宋体"/>
        <family val="0"/>
        <charset val="134"/>
      </rPr>
      <t xml:space="preserve">) </t>
    </r>
  </si>
  <si>
    <t xml:space="preserve">   机动船                  </t>
  </si>
  <si>
    <t xml:space="preserve">   驳船            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私人运输船舶拥有量</t>
    </r>
  </si>
  <si>
    <t xml:space="preserve">     机动船                  </t>
  </si>
  <si>
    <t xml:space="preserve">     驳船                    </t>
  </si>
  <si>
    <r>
      <rPr>
        <b val="true"/>
        <sz val="10"/>
        <rFont val="Noto Sans"/>
        <family val="2"/>
      </rPr>
      <t xml:space="preserve"> 沿海主要港口货物吞吐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4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</row>
    <row r="4" customFormat="false" ht="40.5" hidden="false" customHeight="true" outlineLevel="0" collapsed="false">
      <c r="A4" s="5" t="s">
        <v>1</v>
      </c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</row>
    <row r="7" customFormat="false" ht="15" hidden="false" customHeight="true" outlineLevel="0" collapsed="false">
      <c r="A7" s="12" t="s">
        <v>4</v>
      </c>
      <c r="B7" s="13" t="n">
        <v>6.87</v>
      </c>
      <c r="C7" s="13" t="n">
        <v>7.01</v>
      </c>
      <c r="D7" s="13" t="n">
        <v>7.19</v>
      </c>
      <c r="E7" s="13" t="n">
        <f aca="false">6.0446+0.4818+0.7738</f>
        <v>7.3002</v>
      </c>
      <c r="F7" s="13" t="n">
        <f aca="false">6.1015+0.4869+0.8524</f>
        <v>7.4408</v>
      </c>
    </row>
    <row r="8" customFormat="false" ht="15" hidden="false" customHeight="true" outlineLevel="0" collapsed="false">
      <c r="A8" s="12" t="s">
        <v>5</v>
      </c>
      <c r="B8" s="13" t="n">
        <v>140.27</v>
      </c>
      <c r="C8" s="13" t="n">
        <v>169.8</v>
      </c>
      <c r="D8" s="13" t="n">
        <v>176.52</v>
      </c>
      <c r="E8" s="13" t="n">
        <v>180.98</v>
      </c>
      <c r="F8" s="13" t="n">
        <v>187.07</v>
      </c>
    </row>
    <row r="9" customFormat="false" ht="15" hidden="false" customHeight="true" outlineLevel="0" collapsed="false">
      <c r="A9" s="14" t="s">
        <v>6</v>
      </c>
      <c r="B9" s="13" t="n">
        <v>1.63</v>
      </c>
      <c r="C9" s="13" t="n">
        <v>1.94</v>
      </c>
      <c r="D9" s="13" t="n">
        <v>2.51</v>
      </c>
      <c r="E9" s="13" t="n">
        <v>2.9745</v>
      </c>
      <c r="F9" s="13" t="n">
        <v>3.43</v>
      </c>
    </row>
    <row r="10" customFormat="false" ht="15" hidden="false" customHeight="true" outlineLevel="0" collapsed="false">
      <c r="A10" s="12" t="s">
        <v>7</v>
      </c>
      <c r="B10" s="13" t="n">
        <v>11.93</v>
      </c>
      <c r="C10" s="13" t="n">
        <v>12.15</v>
      </c>
      <c r="D10" s="13" t="n">
        <v>12.16</v>
      </c>
      <c r="E10" s="13" t="n">
        <v>12.4</v>
      </c>
      <c r="F10" s="13" t="n">
        <v>12.33</v>
      </c>
    </row>
    <row r="11" customFormat="false" ht="15" hidden="false" customHeight="true" outlineLevel="0" collapsed="false">
      <c r="A11" s="12" t="s">
        <v>8</v>
      </c>
      <c r="B11" s="13" t="n">
        <v>150.29</v>
      </c>
      <c r="C11" s="13" t="n">
        <v>155.3596</v>
      </c>
      <c r="D11" s="13" t="n">
        <v>163.77</v>
      </c>
      <c r="E11" s="13" t="n">
        <v>174.9545</v>
      </c>
      <c r="F11" s="13" t="n">
        <v>204.9394</v>
      </c>
    </row>
    <row r="12" customFormat="false" ht="15" hidden="false" customHeight="true" outlineLevel="0" collapsed="false">
      <c r="A12" s="12" t="s">
        <v>9</v>
      </c>
      <c r="B12" s="13" t="n">
        <v>2.47</v>
      </c>
      <c r="C12" s="13" t="n">
        <v>2.7555</v>
      </c>
      <c r="D12" s="13" t="n">
        <v>2.98</v>
      </c>
      <c r="E12" s="13" t="n">
        <v>3.2592</v>
      </c>
      <c r="F12" s="13" t="n">
        <v>3.8204</v>
      </c>
    </row>
    <row r="13" customFormat="false" ht="15" hidden="false" customHeight="true" outlineLevel="0" collapsed="false">
      <c r="A13" s="10" t="s">
        <v>10</v>
      </c>
      <c r="B13" s="11" t="n">
        <v>1478573</v>
      </c>
      <c r="C13" s="11" t="n">
        <v>1534122</v>
      </c>
      <c r="D13" s="11" t="n">
        <v>1608150</v>
      </c>
      <c r="E13" s="11" t="n">
        <v>1587497</v>
      </c>
      <c r="F13" s="15" t="n">
        <v>1767453</v>
      </c>
    </row>
    <row r="14" customFormat="false" ht="15" hidden="false" customHeight="true" outlineLevel="0" collapsed="false">
      <c r="A14" s="12" t="s">
        <v>11</v>
      </c>
      <c r="B14" s="16" t="n">
        <v>105073</v>
      </c>
      <c r="C14" s="16" t="n">
        <v>105155</v>
      </c>
      <c r="D14" s="16" t="n">
        <v>105606</v>
      </c>
      <c r="E14" s="16" t="n">
        <v>97260</v>
      </c>
      <c r="F14" s="17" t="n">
        <v>111764</v>
      </c>
    </row>
    <row r="15" customFormat="false" ht="15" hidden="false" customHeight="true" outlineLevel="0" collapsed="false">
      <c r="A15" s="12" t="s">
        <v>5</v>
      </c>
      <c r="B15" s="16" t="n">
        <v>1347392</v>
      </c>
      <c r="C15" s="16" t="n">
        <v>1402798</v>
      </c>
      <c r="D15" s="16" t="n">
        <v>1475257</v>
      </c>
      <c r="E15" s="16" t="n">
        <v>1464335</v>
      </c>
      <c r="F15" s="17" t="n">
        <v>1624526</v>
      </c>
    </row>
    <row r="16" customFormat="false" ht="15" hidden="false" customHeight="true" outlineLevel="0" collapsed="false">
      <c r="A16" s="12" t="s">
        <v>12</v>
      </c>
      <c r="B16" s="16" t="n">
        <v>19386</v>
      </c>
      <c r="C16" s="16" t="n">
        <v>18645</v>
      </c>
      <c r="D16" s="16" t="n">
        <v>18693</v>
      </c>
      <c r="E16" s="16" t="n">
        <v>17142</v>
      </c>
      <c r="F16" s="17" t="n">
        <v>19040</v>
      </c>
    </row>
    <row r="17" customFormat="false" ht="15" hidden="false" customHeight="true" outlineLevel="0" collapsed="false">
      <c r="A17" s="12" t="s">
        <v>13</v>
      </c>
      <c r="B17" s="16" t="n">
        <v>6722</v>
      </c>
      <c r="C17" s="16" t="n">
        <v>7524</v>
      </c>
      <c r="D17" s="16" t="n">
        <v>8594</v>
      </c>
      <c r="E17" s="16" t="n">
        <v>8759</v>
      </c>
      <c r="F17" s="17" t="n">
        <v>12123</v>
      </c>
    </row>
    <row r="18" customFormat="false" ht="15" hidden="false" customHeight="true" outlineLevel="0" collapsed="false">
      <c r="A18" s="10" t="s">
        <v>14</v>
      </c>
      <c r="B18" s="18" t="n">
        <v>12261</v>
      </c>
      <c r="C18" s="18" t="n">
        <v>13155.1</v>
      </c>
      <c r="D18" s="18" t="n">
        <v>14125.7</v>
      </c>
      <c r="E18" s="18" t="n">
        <v>13810.5</v>
      </c>
      <c r="F18" s="18" t="n">
        <v>16309.1</v>
      </c>
    </row>
    <row r="19" customFormat="false" ht="15" hidden="false" customHeight="true" outlineLevel="0" collapsed="false">
      <c r="A19" s="12" t="s">
        <v>11</v>
      </c>
      <c r="B19" s="19" t="n">
        <v>4532.6</v>
      </c>
      <c r="C19" s="19" t="n">
        <v>4766.8</v>
      </c>
      <c r="D19" s="19" t="n">
        <v>4969.4</v>
      </c>
      <c r="E19" s="19" t="n">
        <v>4788.6</v>
      </c>
      <c r="F19" s="19" t="n">
        <v>5712.2</v>
      </c>
    </row>
    <row r="20" customFormat="false" ht="15" hidden="false" customHeight="true" outlineLevel="0" collapsed="false">
      <c r="A20" s="12" t="s">
        <v>5</v>
      </c>
      <c r="B20" s="16" t="n">
        <v>6657.4</v>
      </c>
      <c r="C20" s="16" t="n">
        <v>7207.1</v>
      </c>
      <c r="D20" s="16" t="n">
        <v>7805.8</v>
      </c>
      <c r="E20" s="16" t="n">
        <v>7695.6</v>
      </c>
      <c r="F20" s="19" t="n">
        <v>8748.4</v>
      </c>
    </row>
    <row r="21" customFormat="false" ht="15" hidden="false" customHeight="true" outlineLevel="0" collapsed="false">
      <c r="A21" s="12" t="s">
        <v>12</v>
      </c>
      <c r="B21" s="16" t="n">
        <v>100.5</v>
      </c>
      <c r="C21" s="16" t="n">
        <v>89.9</v>
      </c>
      <c r="D21" s="16" t="n">
        <v>81.8</v>
      </c>
      <c r="E21" s="16" t="n">
        <v>63.1</v>
      </c>
      <c r="F21" s="19" t="n">
        <v>66.3</v>
      </c>
    </row>
    <row r="22" customFormat="false" ht="15" hidden="false" customHeight="true" outlineLevel="0" collapsed="false">
      <c r="A22" s="12" t="s">
        <v>13</v>
      </c>
      <c r="B22" s="16" t="n">
        <v>970.5</v>
      </c>
      <c r="C22" s="16" t="n">
        <v>1091.4</v>
      </c>
      <c r="D22" s="16" t="n">
        <v>1268.7</v>
      </c>
      <c r="E22" s="16" t="n">
        <v>1263.2</v>
      </c>
      <c r="F22" s="19" t="n">
        <v>1782.3</v>
      </c>
    </row>
    <row r="23" customFormat="false" ht="15" hidden="false" customHeight="true" outlineLevel="0" collapsed="false">
      <c r="A23" s="10" t="s">
        <v>15</v>
      </c>
      <c r="B23" s="11" t="n">
        <v>1358682</v>
      </c>
      <c r="C23" s="11" t="n">
        <v>1401786</v>
      </c>
      <c r="D23" s="11" t="n">
        <v>1483446</v>
      </c>
      <c r="E23" s="11" t="n">
        <v>1561422</v>
      </c>
      <c r="F23" s="15" t="n">
        <v>1706412</v>
      </c>
    </row>
    <row r="24" customFormat="false" ht="15" hidden="false" customHeight="true" outlineLevel="0" collapsed="false">
      <c r="A24" s="12" t="s">
        <v>11</v>
      </c>
      <c r="B24" s="16" t="n">
        <v>178581</v>
      </c>
      <c r="C24" s="16" t="n">
        <v>193189</v>
      </c>
      <c r="D24" s="16" t="n">
        <v>204955</v>
      </c>
      <c r="E24" s="16" t="n">
        <v>221178</v>
      </c>
      <c r="F24" s="17" t="n">
        <v>249017</v>
      </c>
    </row>
    <row r="25" customFormat="false" ht="15" hidden="false" customHeight="true" outlineLevel="0" collapsed="false">
      <c r="A25" s="12" t="s">
        <v>5</v>
      </c>
      <c r="B25" s="16" t="n">
        <v>1038813</v>
      </c>
      <c r="C25" s="16" t="n">
        <v>1056312</v>
      </c>
      <c r="D25" s="16" t="n">
        <v>1116324</v>
      </c>
      <c r="E25" s="16" t="n">
        <v>1159957</v>
      </c>
      <c r="F25" s="17" t="n">
        <v>1244990</v>
      </c>
    </row>
    <row r="26" customFormat="false" ht="15" hidden="false" customHeight="true" outlineLevel="0" collapsed="false">
      <c r="A26" s="12" t="s">
        <v>12</v>
      </c>
      <c r="B26" s="16" t="n">
        <v>122391</v>
      </c>
      <c r="C26" s="16" t="n">
        <v>132675</v>
      </c>
      <c r="D26" s="16" t="n">
        <v>141832</v>
      </c>
      <c r="E26" s="16" t="n">
        <v>158070</v>
      </c>
      <c r="F26" s="17" t="n">
        <v>187394</v>
      </c>
    </row>
    <row r="27" customFormat="false" ht="15" hidden="false" customHeight="true" outlineLevel="0" collapsed="false">
      <c r="A27" s="12" t="s">
        <v>13</v>
      </c>
      <c r="B27" s="19" t="n">
        <v>196.7</v>
      </c>
      <c r="C27" s="19" t="n">
        <v>170.98</v>
      </c>
      <c r="D27" s="19" t="n">
        <v>202.06</v>
      </c>
      <c r="E27" s="19" t="n">
        <v>219</v>
      </c>
      <c r="F27" s="19" t="n">
        <v>276.7</v>
      </c>
    </row>
    <row r="28" customFormat="false" ht="15" hidden="false" customHeight="true" outlineLevel="0" collapsed="false">
      <c r="A28" s="12" t="s">
        <v>9</v>
      </c>
      <c r="B28" s="16" t="n">
        <v>18700</v>
      </c>
      <c r="C28" s="16" t="n">
        <v>19439</v>
      </c>
      <c r="D28" s="16" t="n">
        <v>20133</v>
      </c>
      <c r="E28" s="17" t="n">
        <v>21997</v>
      </c>
      <c r="F28" s="17" t="n">
        <v>24734</v>
      </c>
    </row>
    <row r="29" customFormat="false" ht="15" hidden="false" customHeight="true" outlineLevel="0" collapsed="false">
      <c r="A29" s="10" t="s">
        <v>16</v>
      </c>
      <c r="B29" s="15" t="n">
        <v>44320.5</v>
      </c>
      <c r="C29" s="15" t="n">
        <v>47709.9</v>
      </c>
      <c r="D29" s="15" t="n">
        <v>50685.9</v>
      </c>
      <c r="E29" s="15" t="n">
        <v>53859.2</v>
      </c>
      <c r="F29" s="15" t="n">
        <v>69445</v>
      </c>
    </row>
    <row r="30" customFormat="false" ht="15" hidden="false" customHeight="true" outlineLevel="0" collapsed="false">
      <c r="A30" s="12" t="s">
        <v>11</v>
      </c>
      <c r="B30" s="17" t="n">
        <v>13770.5</v>
      </c>
      <c r="C30" s="17" t="n">
        <v>14694.1</v>
      </c>
      <c r="D30" s="17" t="n">
        <v>15658.4</v>
      </c>
      <c r="E30" s="17" t="n">
        <v>17246.7</v>
      </c>
      <c r="F30" s="17" t="n">
        <v>19289</v>
      </c>
    </row>
    <row r="31" customFormat="false" ht="15" hidden="false" customHeight="true" outlineLevel="0" collapsed="false">
      <c r="A31" s="12" t="s">
        <v>5</v>
      </c>
      <c r="B31" s="16" t="n">
        <v>6129</v>
      </c>
      <c r="C31" s="16" t="n">
        <v>6330</v>
      </c>
      <c r="D31" s="17" t="n">
        <v>6782</v>
      </c>
      <c r="E31" s="17" t="n">
        <v>7099</v>
      </c>
      <c r="F31" s="17" t="n">
        <v>7841</v>
      </c>
    </row>
    <row r="32" customFormat="false" ht="15" hidden="false" customHeight="true" outlineLevel="0" collapsed="false">
      <c r="A32" s="12" t="s">
        <v>12</v>
      </c>
      <c r="B32" s="16" t="n">
        <v>23734</v>
      </c>
      <c r="C32" s="16" t="n">
        <v>25989</v>
      </c>
      <c r="D32" s="16" t="n">
        <v>27511</v>
      </c>
      <c r="E32" s="17" t="n">
        <v>28715.8</v>
      </c>
      <c r="F32" s="17" t="n">
        <v>41429</v>
      </c>
    </row>
    <row r="33" customFormat="false" ht="15" hidden="false" customHeight="true" outlineLevel="0" collapsed="false">
      <c r="A33" s="12" t="s">
        <v>13</v>
      </c>
      <c r="B33" s="19" t="n">
        <v>50.3</v>
      </c>
      <c r="C33" s="19" t="n">
        <v>43.72</v>
      </c>
      <c r="D33" s="19" t="n">
        <v>51.55</v>
      </c>
      <c r="E33" s="19" t="n">
        <v>57.9</v>
      </c>
      <c r="F33" s="19" t="n">
        <v>71.8</v>
      </c>
    </row>
    <row r="34" customFormat="false" ht="15" hidden="false" customHeight="true" outlineLevel="0" collapsed="false">
      <c r="A34" s="12" t="s">
        <v>9</v>
      </c>
      <c r="B34" s="17" t="n">
        <v>636</v>
      </c>
      <c r="C34" s="17" t="n">
        <v>653</v>
      </c>
      <c r="D34" s="17" t="n">
        <v>683</v>
      </c>
      <c r="E34" s="17" t="n">
        <v>739</v>
      </c>
      <c r="F34" s="17" t="n">
        <v>815</v>
      </c>
    </row>
    <row r="35" customFormat="false" ht="15" hidden="false" customHeight="true" outlineLevel="0" collapsed="false">
      <c r="A35" s="10" t="s">
        <v>17</v>
      </c>
      <c r="B35" s="20" t="n">
        <v>1608.91</v>
      </c>
      <c r="C35" s="20" t="n">
        <v>1802.04</v>
      </c>
      <c r="D35" s="20" t="n">
        <v>2053.17</v>
      </c>
      <c r="E35" s="20" t="n">
        <v>2382.93</v>
      </c>
      <c r="F35" s="20" t="n">
        <v>2693.71</v>
      </c>
    </row>
    <row r="36" customFormat="false" ht="15" hidden="false" customHeight="true" outlineLevel="0" collapsed="false">
      <c r="A36" s="14" t="s">
        <v>18</v>
      </c>
      <c r="B36" s="13" t="n">
        <v>625.33</v>
      </c>
      <c r="C36" s="13" t="n">
        <v>770.7766</v>
      </c>
      <c r="D36" s="13" t="n">
        <v>968.98</v>
      </c>
      <c r="E36" s="13" t="n">
        <v>1219.23</v>
      </c>
      <c r="F36" s="13" t="n">
        <v>1481.66</v>
      </c>
    </row>
    <row r="37" customFormat="false" ht="15" hidden="false" customHeight="true" outlineLevel="0" collapsed="false">
      <c r="A37" s="10" t="s">
        <v>19</v>
      </c>
      <c r="B37" s="20" t="n">
        <v>4168.06</v>
      </c>
      <c r="C37" s="20" t="n">
        <f aca="false">4330.77+393.28</f>
        <v>4724.05</v>
      </c>
      <c r="D37" s="20" t="n">
        <v>6174.09</v>
      </c>
      <c r="E37" s="20" t="n">
        <v>7108.9</v>
      </c>
      <c r="F37" s="20" t="n">
        <v>7785.69</v>
      </c>
    </row>
    <row r="38" customFormat="false" ht="15" hidden="false" customHeight="true" outlineLevel="0" collapsed="false">
      <c r="A38" s="10" t="s">
        <v>20</v>
      </c>
      <c r="B38" s="11"/>
      <c r="C38" s="11"/>
      <c r="D38" s="11"/>
      <c r="E38" s="11"/>
      <c r="F38" s="21"/>
    </row>
    <row r="39" customFormat="false" ht="15" hidden="false" customHeight="true" outlineLevel="0" collapsed="false">
      <c r="A39" s="12" t="s">
        <v>21</v>
      </c>
      <c r="B39" s="16" t="n">
        <v>185018</v>
      </c>
      <c r="C39" s="16" t="n">
        <v>169329</v>
      </c>
      <c r="D39" s="16" t="n">
        <v>165936</v>
      </c>
      <c r="E39" s="16" t="n">
        <v>163813</v>
      </c>
      <c r="F39" s="17" t="n">
        <v>166854</v>
      </c>
    </row>
    <row r="40" customFormat="false" ht="15" hidden="false" customHeight="true" outlineLevel="0" collapsed="false">
      <c r="A40" s="12" t="s">
        <v>22</v>
      </c>
      <c r="B40" s="16" t="n">
        <v>44658</v>
      </c>
      <c r="C40" s="16" t="n">
        <v>41457</v>
      </c>
      <c r="D40" s="16" t="n">
        <v>37041</v>
      </c>
      <c r="E40" s="16" t="n">
        <v>40457</v>
      </c>
      <c r="F40" s="16" t="n">
        <v>43846</v>
      </c>
    </row>
    <row r="41" customFormat="false" ht="15" hidden="false" customHeight="true" outlineLevel="0" collapsed="false">
      <c r="A41" s="14" t="s">
        <v>23</v>
      </c>
      <c r="B41" s="16"/>
      <c r="C41" s="16"/>
      <c r="D41" s="16"/>
      <c r="E41" s="16"/>
      <c r="F41" s="21"/>
    </row>
    <row r="42" customFormat="false" ht="15" hidden="false" customHeight="true" outlineLevel="0" collapsed="false">
      <c r="A42" s="12" t="s">
        <v>24</v>
      </c>
      <c r="B42" s="16" t="n">
        <v>128654</v>
      </c>
      <c r="C42" s="16" t="n">
        <v>111633</v>
      </c>
      <c r="D42" s="16" t="n">
        <v>105697</v>
      </c>
      <c r="E42" s="16" t="n">
        <v>97837</v>
      </c>
      <c r="F42" s="16" t="n">
        <v>91188</v>
      </c>
    </row>
    <row r="43" customFormat="false" ht="15" hidden="false" customHeight="true" outlineLevel="0" collapsed="false">
      <c r="A43" s="12" t="s">
        <v>25</v>
      </c>
      <c r="B43" s="16" t="n">
        <v>13463</v>
      </c>
      <c r="C43" s="16" t="n">
        <v>10088</v>
      </c>
      <c r="D43" s="16" t="n">
        <v>9411</v>
      </c>
      <c r="E43" s="16" t="n">
        <v>16460</v>
      </c>
      <c r="F43" s="16" t="n">
        <v>24315</v>
      </c>
    </row>
    <row r="44" customFormat="false" ht="15" hidden="false" customHeight="true" outlineLevel="0" collapsed="false">
      <c r="A44" s="10" t="s">
        <v>26</v>
      </c>
      <c r="B44" s="11" t="n">
        <v>125603</v>
      </c>
      <c r="C44" s="11" t="n">
        <v>142634</v>
      </c>
      <c r="D44" s="11" t="n">
        <v>166628</v>
      </c>
      <c r="E44" s="11" t="n">
        <v>201126</v>
      </c>
      <c r="F44" s="11" t="n">
        <v>246074</v>
      </c>
    </row>
    <row r="45" customFormat="false" ht="15" hidden="false" customHeight="true" outlineLevel="0" collapsed="false">
      <c r="A45" s="22"/>
      <c r="B45" s="23"/>
      <c r="C45" s="23"/>
      <c r="D45" s="23"/>
      <c r="E45" s="23"/>
      <c r="F45" s="23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2:12Z</dcterms:created>
  <dc:creator>yeliqi</dc:creator>
  <dc:description/>
  <dc:language>en-US</dc:language>
  <cp:lastModifiedBy>yeliqi</cp:lastModifiedBy>
  <dcterms:modified xsi:type="dcterms:W3CDTF">2005-09-14T07:04:08Z</dcterms:modified>
  <cp:revision>0</cp:revision>
  <dc:subject/>
  <dc:title/>
</cp:coreProperties>
</file>